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04.2016г. по 30.06.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145</v>
      </c>
      <c r="G16" s="50" t="n">
        <v>145</v>
      </c>
      <c r="H16" s="50" t="n">
        <v>145</v>
      </c>
      <c r="I16" s="50" t="n">
        <v>101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44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 t="n">
        <v>3</v>
      </c>
      <c r="G19" s="62" t="n">
        <v>3</v>
      </c>
      <c r="H19" s="62" t="n">
        <v>5</v>
      </c>
      <c r="I19" s="62" t="n">
        <v>1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2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1</v>
      </c>
      <c r="G20" s="62" t="n">
        <v>1</v>
      </c>
      <c r="H20" s="62" t="n">
        <v>1</v>
      </c>
      <c r="I20" s="62" t="n">
        <v>1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149</v>
      </c>
      <c r="E26" s="87" t="n">
        <v>0</v>
      </c>
      <c r="F26" s="88" t="n">
        <f aca="false">SUM(F14+F15+F16+F17+F18+F19+F20+F21+F22+F23+F24+F25)</f>
        <v>149</v>
      </c>
      <c r="G26" s="89" t="n">
        <f aca="false">SUM(G14+G15+G16+G17+G18+G19+G20+G21+G22+G23+G24+G25)</f>
        <v>149</v>
      </c>
      <c r="H26" s="89" t="n">
        <f aca="false">SUM(H14+H15+H16+H17+H18+H19+H20+H21+H22+H23+H24+H25)</f>
        <v>151</v>
      </c>
      <c r="I26" s="89" t="n">
        <f aca="false">SUM(I14+I15+I16+I17+I18+I19+I20+I21+I22+I23+I24+I25)</f>
        <v>103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v>46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 t="n">
        <v>2</v>
      </c>
      <c r="F29" s="50" t="n">
        <v>82</v>
      </c>
      <c r="G29" s="62" t="n">
        <v>82</v>
      </c>
      <c r="H29" s="62" t="n">
        <v>82</v>
      </c>
      <c r="I29" s="62" t="n">
        <v>19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2</v>
      </c>
      <c r="U29" s="62" t="n">
        <v>0</v>
      </c>
      <c r="V29" s="62" t="n">
        <v>0</v>
      </c>
      <c r="W29" s="63" t="n">
        <v>0</v>
      </c>
      <c r="X29" s="64" t="n">
        <v>61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82</v>
      </c>
      <c r="E39" s="87" t="n">
        <v>2</v>
      </c>
      <c r="F39" s="88" t="n">
        <v>82</v>
      </c>
      <c r="G39" s="89" t="n">
        <v>82</v>
      </c>
      <c r="H39" s="89" t="n">
        <v>82</v>
      </c>
      <c r="I39" s="89" t="n">
        <v>19</v>
      </c>
      <c r="J39" s="89" t="n"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v>0</v>
      </c>
      <c r="P39" s="89" t="n">
        <v>0</v>
      </c>
      <c r="Q39" s="89" t="n"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v>2</v>
      </c>
      <c r="U39" s="89" t="n"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v>61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23</v>
      </c>
      <c r="G42" s="50" t="n">
        <v>23</v>
      </c>
      <c r="H42" s="50" t="n">
        <v>23</v>
      </c>
      <c r="I42" s="50" t="n">
        <v>1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13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23</v>
      </c>
      <c r="E52" s="87" t="n">
        <f aca="false">SUM(E40+E41+E42+E43+E44+E45+E46+E47+E48+E49+E50+E51)</f>
        <v>0</v>
      </c>
      <c r="F52" s="88" t="n">
        <v>23</v>
      </c>
      <c r="G52" s="88" t="n">
        <f aca="false">SUM(G40:G51)</f>
        <v>23</v>
      </c>
      <c r="H52" s="88" t="n">
        <v>23</v>
      </c>
      <c r="I52" s="88" t="n">
        <f aca="false">SUM(I40:I51)</f>
        <v>10</v>
      </c>
      <c r="J52" s="88" t="n"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v>13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254</v>
      </c>
      <c r="E53" s="115" t="n">
        <f aca="false">SUM(E26+E39+E52)</f>
        <v>2</v>
      </c>
      <c r="F53" s="115" t="n">
        <f aca="false">SUM(F26+F39+F52)</f>
        <v>254</v>
      </c>
      <c r="G53" s="116" t="n">
        <f aca="false">SUM(G26+G39+G52)</f>
        <v>254</v>
      </c>
      <c r="H53" s="116" t="n">
        <f aca="false">SUM(H26+H39+H52)</f>
        <v>256</v>
      </c>
      <c r="I53" s="116" t="n">
        <f aca="false">SUM(I26+I39+I52)</f>
        <v>132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2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20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S-400</cp:lastModifiedBy>
  <cp:lastPrinted>2016-08-03T11:37:22Z</cp:lastPrinted>
  <dcterms:modified xsi:type="dcterms:W3CDTF">2017-06-21T18:52:43Z</dcterms:modified>
  <cp:revision>0</cp:revision>
  <dc:subject/>
  <dc:title/>
</cp:coreProperties>
</file>