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2 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2.07.2018г. по 28.09.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 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18</v>
      </c>
      <c r="G16" s="50" t="n">
        <v>23</v>
      </c>
      <c r="H16" s="50" t="n">
        <v>18</v>
      </c>
      <c r="I16" s="50" t="n">
        <v>16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1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5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 t="n">
        <v>3</v>
      </c>
      <c r="G19" s="62" t="n">
        <v>3</v>
      </c>
      <c r="H19" s="62" t="n">
        <v>3</v>
      </c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1</v>
      </c>
      <c r="E26" s="87"/>
      <c r="F26" s="85" t="n">
        <v>21</v>
      </c>
      <c r="G26" s="88" t="n">
        <v>26</v>
      </c>
      <c r="H26" s="88" t="n">
        <f aca="false">SUM(H14+H15+H16+H17+H18+H19+H20+H21+H22+H23+H24+H25)</f>
        <v>21</v>
      </c>
      <c r="I26" s="88" t="n">
        <v>16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10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5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24</v>
      </c>
      <c r="G29" s="62" t="n">
        <v>29</v>
      </c>
      <c r="H29" s="62" t="n">
        <v>27</v>
      </c>
      <c r="I29" s="62" t="n">
        <v>15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9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12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 t="s">
        <v>42</v>
      </c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 t="n">
        <v>3</v>
      </c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27</v>
      </c>
      <c r="E39" s="87" t="n">
        <v>0</v>
      </c>
      <c r="F39" s="85" t="n">
        <v>27</v>
      </c>
      <c r="G39" s="88" t="n">
        <v>29</v>
      </c>
      <c r="H39" s="88" t="n">
        <v>27</v>
      </c>
      <c r="I39" s="88" t="n">
        <v>15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9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12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5</v>
      </c>
      <c r="G42" s="50" t="n">
        <v>15</v>
      </c>
      <c r="H42" s="50" t="n">
        <v>15</v>
      </c>
      <c r="I42" s="50" t="n">
        <v>12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12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3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4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15</v>
      </c>
      <c r="E52" s="87" t="n">
        <f aca="false">SUM(E40+E41+E42+E43+E44+E45+E46+E47+E48+E49+E50+E51)</f>
        <v>0</v>
      </c>
      <c r="F52" s="85" t="n">
        <v>15</v>
      </c>
      <c r="G52" s="85" t="n">
        <v>15</v>
      </c>
      <c r="H52" s="85" t="n">
        <v>15</v>
      </c>
      <c r="I52" s="85" t="n">
        <f aca="false">SUM(I40:I51)</f>
        <v>12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12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3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5</v>
      </c>
      <c r="C53" s="113"/>
      <c r="D53" s="114" t="n">
        <f aca="false">SUM(D26+D39+D52)</f>
        <v>63</v>
      </c>
      <c r="E53" s="115" t="n">
        <f aca="false">SUM(E26+E39+E52)</f>
        <v>0</v>
      </c>
      <c r="F53" s="115" t="n">
        <f aca="false">SUM(F26+F39+F52)</f>
        <v>63</v>
      </c>
      <c r="G53" s="116" t="n">
        <f aca="false">SUM(G26+G39+G52)</f>
        <v>70</v>
      </c>
      <c r="H53" s="116" t="n">
        <f aca="false">SUM(H26+H39+H52)</f>
        <v>63</v>
      </c>
      <c r="I53" s="116" t="n">
        <f aca="false">SUM(I26+I39+I52)</f>
        <v>43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31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20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18-05-03T07:52:04Z</cp:lastPrinted>
  <dcterms:modified xsi:type="dcterms:W3CDTF">2018-10-30T08:37:51Z</dcterms:modified>
  <cp:revision>0</cp:revision>
  <dc:subject/>
  <dc:title/>
</cp:coreProperties>
</file>