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11.01.2021г. по 31.03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18</v>
      </c>
      <c r="G16" s="50" t="n">
        <v>20</v>
      </c>
      <c r="H16" s="50" t="n">
        <v>20</v>
      </c>
      <c r="I16" s="50" t="n">
        <v>6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6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14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2</v>
      </c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0</v>
      </c>
      <c r="E26" s="87"/>
      <c r="F26" s="85" t="n">
        <v>20</v>
      </c>
      <c r="G26" s="88" t="n">
        <v>20</v>
      </c>
      <c r="H26" s="88" t="n">
        <v>20</v>
      </c>
      <c r="I26" s="88" t="n">
        <v>6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6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14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0</v>
      </c>
      <c r="E39" s="87"/>
      <c r="F39" s="85" t="n">
        <v>0</v>
      </c>
      <c r="G39" s="88" t="n">
        <v>0</v>
      </c>
      <c r="H39" s="88" t="n">
        <v>0</v>
      </c>
      <c r="I39" s="88" t="n">
        <v>0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0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0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0</v>
      </c>
      <c r="G42" s="50" t="n">
        <v>10</v>
      </c>
      <c r="H42" s="50" t="n">
        <v>10</v>
      </c>
      <c r="I42" s="50" t="n">
        <v>6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6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4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10</v>
      </c>
      <c r="E52" s="87" t="n">
        <f aca="false">SUM(E40+E41+E42+E43+E44+E45+E46+E47+E48+E49+E50+E51)</f>
        <v>0</v>
      </c>
      <c r="F52" s="85" t="n">
        <v>10</v>
      </c>
      <c r="G52" s="85" t="n">
        <v>10</v>
      </c>
      <c r="H52" s="85" t="n">
        <v>10</v>
      </c>
      <c r="I52" s="85" t="n">
        <v>6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6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4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30</v>
      </c>
      <c r="E53" s="115" t="n">
        <f aca="false">SUM(E26+E39+E52)</f>
        <v>0</v>
      </c>
      <c r="F53" s="115" t="n">
        <f aca="false">SUM(F26+F39+F52)</f>
        <v>30</v>
      </c>
      <c r="G53" s="116" t="n">
        <f aca="false">SUM(G26+G39+G52)</f>
        <v>30</v>
      </c>
      <c r="H53" s="116" t="n">
        <f aca="false">SUM(H26+H39+H52)</f>
        <v>30</v>
      </c>
      <c r="I53" s="116" t="n">
        <f aca="false">SUM(I26+I39+I52)</f>
        <v>12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2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8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Gudenko</cp:lastModifiedBy>
  <cp:lastPrinted>2021-04-15T05:01:11Z</cp:lastPrinted>
  <dcterms:modified xsi:type="dcterms:W3CDTF">2021-04-15T05:03:09Z</dcterms:modified>
  <cp:revision>0</cp:revision>
  <dc:subject/>
  <dc:title/>
</cp:coreProperties>
</file>